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PuntiBonus_2_2_2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A.S. ________ DOCENTE _____________________________________________________ CLASSI _____________________________________MATERIA________________________________</t>
  </si>
  <si>
    <t xml:space="preserve">TABELLA INDICATORI MERITO L 107/2015 art. 1 comma 129</t>
  </si>
  <si>
    <t xml:space="preserve">INTENSITA’</t>
  </si>
  <si>
    <t xml:space="preserve">AREA</t>
  </si>
  <si>
    <t xml:space="preserve">Criteri </t>
  </si>
  <si>
    <t xml:space="preserve">PESO</t>
  </si>
  <si>
    <t xml:space="preserve">Strumento ceritifcazione</t>
  </si>
  <si>
    <t xml:space="preserve">Parametri del criterio</t>
  </si>
  <si>
    <t xml:space="preserve">INSERIRE PUNTI</t>
  </si>
  <si>
    <t xml:space="preserve">AREA 1
miglioramento  dell'istituzione  scolastica,  nonche'  del   successo
formativo e scolastico degli studenti</t>
  </si>
  <si>
    <t xml:space="preserve">A1 Qualità dell’insegnamento</t>
  </si>
  <si>
    <t xml:space="preserve">autodichiarazione, documentazione su richiesta</t>
  </si>
  <si>
    <t xml:space="preserve">Elabora e promuove percorsi didattici pluridisciplinari</t>
  </si>
  <si>
    <t xml:space="preserve">uso sporadico (1-4 modulit/unità)</t>
  </si>
  <si>
    <t xml:space="preserve">uso frequente (4-8 moduli / unità)</t>
  </si>
  <si>
    <t xml:space="preserve">formativo e scolastico degli studenti</t>
  </si>
  <si>
    <t xml:space="preserve">autodichiarazione</t>
  </si>
  <si>
    <t xml:space="preserve">Lavora in più di una classe prima e IeFP</t>
  </si>
  <si>
    <t xml:space="preserve">fino a 2 classi</t>
  </si>
  <si>
    <t xml:space="preserve">fino a 5 classi</t>
  </si>
  <si>
    <t xml:space="preserve">oltre 6 classi</t>
  </si>
  <si>
    <t xml:space="preserve">Declina la sua didattica su indirizzi differenti </t>
  </si>
  <si>
    <t xml:space="preserve">A2 Contributo al miglioramento dell’istituzione scolastica</t>
  </si>
  <si>
    <t xml:space="preserve"> Partecipa alla Commissione PTOF/al Nucleo di autovalutazione/Team digitale e contribuisce alla produzione di documenti relativi al PTOF, RAV e PDM </t>
  </si>
  <si>
    <t xml:space="preserve">partecipa alle commissioni</t>
  </si>
  <si>
    <t xml:space="preserve">partecipa e produce documenti</t>
  </si>
  <si>
    <t xml:space="preserve">Promuove progetti/azioni relativi al PDM: legalità -compresa la gestione dei procedimenti disciplinari- e internazionalizzazione</t>
  </si>
  <si>
    <t xml:space="preserve">gestisce</t>
  </si>
  <si>
    <t xml:space="preserve">gestisce e promuve</t>
  </si>
  <si>
    <t xml:space="preserve">A3 Successo formativo e scolastico degli studenti</t>
  </si>
  <si>
    <t xml:space="preserve">Produce materiale personalizzato relativo alla pausa didattica e al recupero estivo</t>
  </si>
  <si>
    <t xml:space="preserve">fino a 3 personalizzazioni/attività</t>
  </si>
  <si>
    <t xml:space="preserve">fino a 6 personalizzazioni/attività</t>
  </si>
  <si>
    <t xml:space="preserve">fino a 9 personalizzazioni/attività</t>
  </si>
  <si>
    <t xml:space="preserve">fino a 12 personalizzazioni/attività</t>
  </si>
  <si>
    <t xml:space="preserve">fino a 15 personalizzazioni/attività</t>
  </si>
  <si>
    <t xml:space="preserve">AREA 2 -  Risultati ottenuti dal docente o dal gruppo di docenti  in
relazione  al  potenziamento  delle   competenze   degli   alunni   e
dell'innovazione   didattica   e    metodologica    nonche' della
collaborazione alla ricerca didattica alla  documentazione  e  alla
diffusione di buone pratiche didattiche</t>
  </si>
  <si>
    <t xml:space="preserve">Valutazione e risultati in relazione al potenziamento delle competenze degli studenti</t>
  </si>
  <si>
    <t xml:space="preserve">autodichiarazione, eventuale documentazione</t>
  </si>
  <si>
    <t xml:space="preserve">Supporta le attività operative degli studenti (servizi/cene didattiche/organizzazione eventi, attività per l’affresco del Mantegna, esperienze di inclusione, attività teatrali, partecipa a progetti) </t>
  </si>
  <si>
    <t xml:space="preserve">1 attività</t>
  </si>
  <si>
    <t xml:space="preserve">2 attività</t>
  </si>
  <si>
    <t xml:space="preserve">3 attività</t>
  </si>
  <si>
    <t xml:space="preserve">4 attività</t>
  </si>
  <si>
    <t xml:space="preserve">5 attività</t>
  </si>
  <si>
    <t xml:space="preserve">atodichiarzaione, eventuale documentazione</t>
  </si>
  <si>
    <t xml:space="preserve">Supporta la partecipazione degli studenti a competizioni territoriali e nazionali </t>
  </si>
  <si>
    <t xml:space="preserve">1 concorso</t>
  </si>
  <si>
    <t xml:space="preserve">2 concorsi</t>
  </si>
  <si>
    <t xml:space="preserve">3 concorsi</t>
  </si>
  <si>
    <t xml:space="preserve">Organizza e partecipa a visite didattiche, viaggi d’istruzione e stage linguistici </t>
  </si>
  <si>
    <t xml:space="preserve">partecipa/organizza uscite di un giorno</t>
  </si>
  <si>
    <t xml:space="preserve">partecipa/organizza uscite di più giorni</t>
  </si>
  <si>
    <t xml:space="preserve">organizza e partecipa a uscite di più giorni</t>
  </si>
  <si>
    <t xml:space="preserve">Contributo all’innovazione didattica e metodologica e alla ricerca didattica </t>
  </si>
  <si>
    <t xml:space="preserve">Adotta sistematicamente metodologie d´insegnamento innovative: CLIL, TIC, altro </t>
  </si>
  <si>
    <t xml:space="preserve">uso frequente (4-6 moduli / unità)</t>
  </si>
  <si>
    <t xml:space="preserve">uso molto frequente (oltre 6 moduli/unità)</t>
  </si>
  <si>
    <t xml:space="preserve">autodichiarazione, attestati</t>
  </si>
  <si>
    <t xml:space="preserve"> Partecipa a progetti di sperimentazione/esperienze di formazione didattica e metodologica</t>
  </si>
  <si>
    <t xml:space="preserve">componente di un gruppo interno alla scuola</t>
  </si>
  <si>
    <t xml:space="preserve">componente di un gruppo esterno alla scuola</t>
  </si>
  <si>
    <t xml:space="preserve">coordinatore di un gruppo interno alla scuola</t>
  </si>
  <si>
    <t xml:space="preserve">Condivisione e diffusione di buone pratiche didattichea </t>
  </si>
  <si>
    <t xml:space="preserve">autodichiarazione, eventuale consegna materiali prodotti</t>
  </si>
  <si>
    <t xml:space="preserve">Produce materiale didattico e lo condivide con la comunità professionale</t>
  </si>
  <si>
    <t xml:space="preserve">Contribuisce alla catalogazione di buone pratiche per l´archivio didattico</t>
  </si>
  <si>
    <t xml:space="preserve">AREA 3 -Responsabilita' assunte nel coordinamento  organizzativo
e didattico e nella formazione del personale</t>
  </si>
  <si>
    <t xml:space="preserve">Responsabilità nel coordinamento organizzativo e didattico </t>
  </si>
  <si>
    <t xml:space="preserve">Supporta il DS nel funzionamento dell’istituto ( sostituzione docenti assenti, orario, pianificazione CDC, pianificazione colloqui, relazioni con docenti, studenti, famiglie, responsabile di sede, ruolo oganizzativo organigramma della sicurezza RLS e/o Preposti ecc..)</t>
  </si>
  <si>
    <t xml:space="preserve">Svolge l’incarico di Funzione strumentale al POF</t>
  </si>
  <si>
    <t xml:space="preserve">Svolge funzioni di coordinamento dei consigli di classe </t>
  </si>
  <si>
    <t xml:space="preserve">classi seconde e terze</t>
  </si>
  <si>
    <t xml:space="preserve">classi articolate</t>
  </si>
  <si>
    <t xml:space="preserve">classi prime, terze IeFP, quinte</t>
  </si>
  <si>
    <t xml:space="preserve">Svolge ruolo di coorinatore di dipartimento/commissione</t>
  </si>
  <si>
    <t xml:space="preserve">Si occupa delle prove INVALSI (correzione, inserimento esiti, riflessione sugli esiti)</t>
  </si>
  <si>
    <t xml:space="preserve">autodicharazione</t>
  </si>
  <si>
    <t xml:space="preserve">Coordina progetti</t>
  </si>
  <si>
    <t xml:space="preserve">Responsabilità nella formazione del personale</t>
  </si>
  <si>
    <t xml:space="preserve">Svolge il ruolo di formatore del personale </t>
  </si>
  <si>
    <t xml:space="preserve">Svolge funzioni di tutor per docenti in anno di prova</t>
  </si>
  <si>
    <t xml:space="preserve">TOTALE DICHIARATO</t>
  </si>
  <si>
    <t xml:space="preserve">DATA ____________  FIRMA DOCENTE ___________________________________________________  </t>
  </si>
  <si>
    <t xml:space="preserve">TOTALE ATTRIBUITO</t>
  </si>
  <si>
    <t xml:space="preserve">IL D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5" activeCellId="0" sqref="Q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0" width="12.85"/>
    <col collapsed="false" customWidth="true" hidden="false" outlineLevel="0" max="3" min="3" style="0" width="3.56"/>
    <col collapsed="false" customWidth="true" hidden="false" outlineLevel="0" max="4" min="4" style="2" width="18.99"/>
    <col collapsed="false" customWidth="true" hidden="false" outlineLevel="0" max="5" min="5" style="0" width="49.56"/>
    <col collapsed="false" customWidth="true" hidden="false" outlineLevel="0" max="6" min="6" style="3" width="9.41"/>
    <col collapsed="false" customWidth="true" hidden="false" outlineLevel="0" max="7" min="7" style="3" width="8.7"/>
    <col collapsed="false" customWidth="true" hidden="false" outlineLevel="0" max="8" min="8" style="3" width="11.7"/>
    <col collapsed="false" customWidth="true" hidden="false" outlineLevel="0" max="9" min="9" style="3" width="9.7"/>
    <col collapsed="false" customWidth="true" hidden="false" outlineLevel="0" max="10" min="10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  <c r="K2" s="6"/>
    </row>
    <row r="3" customFormat="false" ht="26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n">
        <v>1</v>
      </c>
      <c r="G3" s="13" t="n">
        <v>2</v>
      </c>
      <c r="H3" s="13" t="n">
        <v>3</v>
      </c>
      <c r="I3" s="14" t="n">
        <v>4</v>
      </c>
      <c r="J3" s="15" t="n">
        <v>5</v>
      </c>
      <c r="K3" s="16" t="s">
        <v>8</v>
      </c>
    </row>
    <row r="4" customFormat="false" ht="24" hidden="false" customHeight="true" outlineLevel="0" collapsed="false">
      <c r="A4" s="17" t="s">
        <v>9</v>
      </c>
      <c r="B4" s="18" t="s">
        <v>10</v>
      </c>
      <c r="C4" s="19" t="n">
        <v>2</v>
      </c>
      <c r="D4" s="20" t="s">
        <v>11</v>
      </c>
      <c r="E4" s="21" t="s">
        <v>12</v>
      </c>
      <c r="F4" s="22" t="s">
        <v>13</v>
      </c>
      <c r="G4" s="23" t="s">
        <v>14</v>
      </c>
      <c r="H4" s="24"/>
      <c r="I4" s="24"/>
      <c r="J4" s="25"/>
      <c r="K4" s="26"/>
    </row>
    <row r="5" customFormat="false" ht="22.5" hidden="false" customHeight="true" outlineLevel="0" collapsed="false">
      <c r="A5" s="17" t="s">
        <v>15</v>
      </c>
      <c r="B5" s="18"/>
      <c r="C5" s="27" t="n">
        <v>3</v>
      </c>
      <c r="D5" s="28" t="s">
        <v>16</v>
      </c>
      <c r="E5" s="29" t="s">
        <v>17</v>
      </c>
      <c r="F5" s="30" t="s">
        <v>18</v>
      </c>
      <c r="G5" s="31" t="s">
        <v>19</v>
      </c>
      <c r="H5" s="31" t="s">
        <v>20</v>
      </c>
      <c r="I5" s="24"/>
      <c r="J5" s="25"/>
      <c r="K5" s="32"/>
    </row>
    <row r="6" customFormat="false" ht="23.25" hidden="false" customHeight="true" outlineLevel="0" collapsed="false">
      <c r="A6" s="17"/>
      <c r="B6" s="18"/>
      <c r="C6" s="27" t="n">
        <v>1</v>
      </c>
      <c r="D6" s="28" t="s">
        <v>16</v>
      </c>
      <c r="E6" s="29" t="s">
        <v>21</v>
      </c>
      <c r="F6" s="33"/>
      <c r="G6" s="24"/>
      <c r="H6" s="24"/>
      <c r="I6" s="24"/>
      <c r="J6" s="25"/>
      <c r="K6" s="26"/>
    </row>
    <row r="7" customFormat="false" ht="23.25" hidden="false" customHeight="true" outlineLevel="0" collapsed="false">
      <c r="A7" s="17"/>
      <c r="B7" s="34" t="s">
        <v>22</v>
      </c>
      <c r="C7" s="27" t="n">
        <v>2</v>
      </c>
      <c r="D7" s="28" t="s">
        <v>11</v>
      </c>
      <c r="E7" s="29" t="s">
        <v>23</v>
      </c>
      <c r="F7" s="30" t="s">
        <v>24</v>
      </c>
      <c r="G7" s="31" t="s">
        <v>25</v>
      </c>
      <c r="H7" s="24"/>
      <c r="I7" s="24"/>
      <c r="J7" s="25"/>
      <c r="K7" s="26"/>
    </row>
    <row r="8" customFormat="false" ht="22.5" hidden="false" customHeight="true" outlineLevel="0" collapsed="false">
      <c r="A8" s="17"/>
      <c r="B8" s="34"/>
      <c r="C8" s="27" t="n">
        <v>2</v>
      </c>
      <c r="D8" s="34" t="s">
        <v>16</v>
      </c>
      <c r="E8" s="29" t="s">
        <v>26</v>
      </c>
      <c r="F8" s="35" t="s">
        <v>27</v>
      </c>
      <c r="G8" s="31" t="s">
        <v>28</v>
      </c>
      <c r="H8" s="24"/>
      <c r="I8" s="24"/>
      <c r="J8" s="25"/>
      <c r="K8" s="26"/>
    </row>
    <row r="9" customFormat="false" ht="27.75" hidden="false" customHeight="true" outlineLevel="0" collapsed="false">
      <c r="A9" s="17"/>
      <c r="B9" s="34" t="s">
        <v>29</v>
      </c>
      <c r="C9" s="27" t="n">
        <v>5</v>
      </c>
      <c r="D9" s="34" t="s">
        <v>11</v>
      </c>
      <c r="E9" s="36" t="s">
        <v>30</v>
      </c>
      <c r="F9" s="30" t="s">
        <v>31</v>
      </c>
      <c r="G9" s="31" t="s">
        <v>32</v>
      </c>
      <c r="H9" s="31" t="s">
        <v>33</v>
      </c>
      <c r="I9" s="31" t="s">
        <v>34</v>
      </c>
      <c r="J9" s="37" t="s">
        <v>35</v>
      </c>
      <c r="K9" s="26"/>
    </row>
    <row r="10" customFormat="false" ht="27.75" hidden="false" customHeight="true" outlineLevel="0" collapsed="false">
      <c r="A10" s="38" t="s">
        <v>36</v>
      </c>
      <c r="B10" s="34" t="s">
        <v>37</v>
      </c>
      <c r="C10" s="27" t="n">
        <v>5</v>
      </c>
      <c r="D10" s="34" t="s">
        <v>38</v>
      </c>
      <c r="E10" s="36" t="s">
        <v>39</v>
      </c>
      <c r="F10" s="30" t="s">
        <v>40</v>
      </c>
      <c r="G10" s="31" t="s">
        <v>41</v>
      </c>
      <c r="H10" s="31" t="s">
        <v>42</v>
      </c>
      <c r="I10" s="31" t="s">
        <v>43</v>
      </c>
      <c r="J10" s="39" t="s">
        <v>44</v>
      </c>
      <c r="K10" s="26"/>
    </row>
    <row r="11" customFormat="false" ht="22.5" hidden="false" customHeight="true" outlineLevel="0" collapsed="false">
      <c r="A11" s="38"/>
      <c r="B11" s="34"/>
      <c r="C11" s="27" t="n">
        <v>3</v>
      </c>
      <c r="D11" s="34" t="s">
        <v>45</v>
      </c>
      <c r="E11" s="36" t="s">
        <v>46</v>
      </c>
      <c r="F11" s="30" t="s">
        <v>47</v>
      </c>
      <c r="G11" s="31" t="s">
        <v>48</v>
      </c>
      <c r="H11" s="31" t="s">
        <v>49</v>
      </c>
      <c r="I11" s="24"/>
      <c r="J11" s="25"/>
      <c r="K11" s="26"/>
    </row>
    <row r="12" customFormat="false" ht="21" hidden="false" customHeight="true" outlineLevel="0" collapsed="false">
      <c r="A12" s="38"/>
      <c r="B12" s="34"/>
      <c r="C12" s="27" t="n">
        <v>3</v>
      </c>
      <c r="D12" s="34" t="s">
        <v>45</v>
      </c>
      <c r="E12" s="29" t="s">
        <v>50</v>
      </c>
      <c r="F12" s="30" t="s">
        <v>51</v>
      </c>
      <c r="G12" s="31" t="s">
        <v>52</v>
      </c>
      <c r="H12" s="31" t="s">
        <v>53</v>
      </c>
      <c r="I12" s="24"/>
      <c r="J12" s="25"/>
      <c r="K12" s="26"/>
    </row>
    <row r="13" customFormat="false" ht="23.25" hidden="false" customHeight="true" outlineLevel="0" collapsed="false">
      <c r="A13" s="38"/>
      <c r="B13" s="34" t="s">
        <v>54</v>
      </c>
      <c r="C13" s="27" t="n">
        <v>3</v>
      </c>
      <c r="D13" s="34" t="s">
        <v>38</v>
      </c>
      <c r="E13" s="29" t="s">
        <v>55</v>
      </c>
      <c r="F13" s="30" t="s">
        <v>13</v>
      </c>
      <c r="G13" s="31" t="s">
        <v>56</v>
      </c>
      <c r="H13" s="31" t="s">
        <v>57</v>
      </c>
      <c r="I13" s="24"/>
      <c r="J13" s="25"/>
      <c r="K13" s="26"/>
    </row>
    <row r="14" customFormat="false" ht="24" hidden="false" customHeight="true" outlineLevel="0" collapsed="false">
      <c r="A14" s="38"/>
      <c r="B14" s="34"/>
      <c r="C14" s="27" t="n">
        <v>3</v>
      </c>
      <c r="D14" s="34" t="s">
        <v>58</v>
      </c>
      <c r="E14" s="29" t="s">
        <v>59</v>
      </c>
      <c r="F14" s="30" t="s">
        <v>60</v>
      </c>
      <c r="G14" s="31" t="s">
        <v>61</v>
      </c>
      <c r="H14" s="31" t="s">
        <v>62</v>
      </c>
      <c r="I14" s="24"/>
      <c r="J14" s="25"/>
      <c r="K14" s="26"/>
    </row>
    <row r="15" customFormat="false" ht="22.5" hidden="false" customHeight="true" outlineLevel="0" collapsed="false">
      <c r="A15" s="38"/>
      <c r="B15" s="34" t="s">
        <v>63</v>
      </c>
      <c r="C15" s="27" t="n">
        <v>1</v>
      </c>
      <c r="D15" s="28" t="s">
        <v>64</v>
      </c>
      <c r="E15" s="40" t="s">
        <v>65</v>
      </c>
      <c r="F15" s="33"/>
      <c r="G15" s="24"/>
      <c r="H15" s="24"/>
      <c r="I15" s="24"/>
      <c r="J15" s="25"/>
      <c r="K15" s="26"/>
    </row>
    <row r="16" customFormat="false" ht="78.75" hidden="false" customHeight="true" outlineLevel="0" collapsed="false">
      <c r="A16" s="38"/>
      <c r="B16" s="34"/>
      <c r="C16" s="27" t="n">
        <v>1</v>
      </c>
      <c r="D16" s="28" t="s">
        <v>64</v>
      </c>
      <c r="E16" s="40" t="s">
        <v>66</v>
      </c>
      <c r="F16" s="24"/>
      <c r="G16" s="24"/>
      <c r="H16" s="24"/>
      <c r="I16" s="24"/>
      <c r="J16" s="25"/>
      <c r="K16" s="26"/>
    </row>
    <row r="17" customFormat="false" ht="30" hidden="false" customHeight="true" outlineLevel="0" collapsed="false">
      <c r="A17" s="41" t="s">
        <v>67</v>
      </c>
      <c r="B17" s="34" t="s">
        <v>68</v>
      </c>
      <c r="C17" s="27" t="n">
        <v>3</v>
      </c>
      <c r="D17" s="29" t="s">
        <v>16</v>
      </c>
      <c r="E17" s="29" t="s">
        <v>69</v>
      </c>
      <c r="F17" s="30" t="s">
        <v>40</v>
      </c>
      <c r="G17" s="31" t="s">
        <v>41</v>
      </c>
      <c r="H17" s="31" t="s">
        <v>42</v>
      </c>
      <c r="I17" s="24"/>
      <c r="J17" s="25"/>
      <c r="K17" s="26"/>
    </row>
    <row r="18" customFormat="false" ht="17.25" hidden="false" customHeight="true" outlineLevel="0" collapsed="false">
      <c r="A18" s="41"/>
      <c r="B18" s="34"/>
      <c r="C18" s="27" t="n">
        <v>1</v>
      </c>
      <c r="D18" s="29" t="s">
        <v>16</v>
      </c>
      <c r="E18" s="42" t="s">
        <v>70</v>
      </c>
      <c r="F18" s="33"/>
      <c r="G18" s="24"/>
      <c r="H18" s="24"/>
      <c r="I18" s="24"/>
      <c r="J18" s="25"/>
      <c r="K18" s="26"/>
    </row>
    <row r="19" customFormat="false" ht="22.5" hidden="false" customHeight="true" outlineLevel="0" collapsed="false">
      <c r="A19" s="41"/>
      <c r="B19" s="34"/>
      <c r="C19" s="27" t="n">
        <v>5</v>
      </c>
      <c r="D19" s="29" t="s">
        <v>16</v>
      </c>
      <c r="E19" s="29" t="s">
        <v>71</v>
      </c>
      <c r="F19" s="24"/>
      <c r="G19" s="24"/>
      <c r="H19" s="31" t="s">
        <v>72</v>
      </c>
      <c r="I19" s="31" t="s">
        <v>73</v>
      </c>
      <c r="J19" s="37" t="s">
        <v>74</v>
      </c>
      <c r="K19" s="26"/>
    </row>
    <row r="20" customFormat="false" ht="16.5" hidden="false" customHeight="true" outlineLevel="0" collapsed="false">
      <c r="A20" s="41"/>
      <c r="B20" s="34"/>
      <c r="C20" s="27" t="n">
        <v>1</v>
      </c>
      <c r="D20" s="29" t="s">
        <v>16</v>
      </c>
      <c r="E20" s="42" t="s">
        <v>75</v>
      </c>
      <c r="F20" s="33"/>
      <c r="G20" s="24"/>
      <c r="H20" s="24"/>
      <c r="I20" s="24"/>
      <c r="J20" s="25"/>
      <c r="K20" s="26"/>
    </row>
    <row r="21" customFormat="false" ht="18" hidden="false" customHeight="true" outlineLevel="0" collapsed="false">
      <c r="A21" s="41"/>
      <c r="B21" s="34"/>
      <c r="C21" s="27" t="n">
        <v>1</v>
      </c>
      <c r="D21" s="29" t="s">
        <v>16</v>
      </c>
      <c r="E21" s="42" t="s">
        <v>76</v>
      </c>
      <c r="F21" s="33"/>
      <c r="G21" s="24"/>
      <c r="H21" s="24"/>
      <c r="I21" s="24"/>
      <c r="J21" s="25"/>
      <c r="K21" s="26"/>
    </row>
    <row r="22" customFormat="false" ht="21" hidden="false" customHeight="true" outlineLevel="0" collapsed="false">
      <c r="A22" s="41"/>
      <c r="B22" s="34"/>
      <c r="C22" s="27" t="n">
        <v>1</v>
      </c>
      <c r="D22" s="29" t="s">
        <v>77</v>
      </c>
      <c r="E22" s="29" t="s">
        <v>78</v>
      </c>
      <c r="F22" s="33"/>
      <c r="G22" s="24"/>
      <c r="H22" s="24"/>
      <c r="I22" s="24"/>
      <c r="J22" s="25"/>
      <c r="K22" s="26"/>
    </row>
    <row r="23" customFormat="false" ht="20.25" hidden="false" customHeight="true" outlineLevel="0" collapsed="false">
      <c r="A23" s="41"/>
      <c r="B23" s="43" t="s">
        <v>79</v>
      </c>
      <c r="C23" s="27" t="n">
        <v>1</v>
      </c>
      <c r="D23" s="28" t="s">
        <v>77</v>
      </c>
      <c r="E23" s="29" t="s">
        <v>80</v>
      </c>
      <c r="F23" s="33"/>
      <c r="G23" s="24"/>
      <c r="H23" s="24"/>
      <c r="I23" s="24"/>
      <c r="J23" s="25"/>
      <c r="K23" s="26"/>
    </row>
    <row r="24" customFormat="false" ht="21" hidden="false" customHeight="true" outlineLevel="0" collapsed="false">
      <c r="A24" s="41"/>
      <c r="B24" s="43"/>
      <c r="C24" s="44" t="n">
        <v>1</v>
      </c>
      <c r="D24" s="45" t="s">
        <v>77</v>
      </c>
      <c r="E24" s="46" t="s">
        <v>81</v>
      </c>
      <c r="F24" s="33"/>
      <c r="G24" s="24"/>
      <c r="H24" s="24"/>
      <c r="I24" s="24"/>
      <c r="J24" s="25"/>
      <c r="K24" s="26"/>
    </row>
    <row r="25" s="53" customFormat="true" ht="41.25" hidden="false" customHeight="true" outlineLevel="0" collapsed="false">
      <c r="A25" s="47" t="s">
        <v>82</v>
      </c>
      <c r="B25" s="47"/>
      <c r="C25" s="48" t="n">
        <f aca="false">SUM(K4:K24)</f>
        <v>0</v>
      </c>
      <c r="D25" s="48"/>
      <c r="E25" s="49" t="s">
        <v>83</v>
      </c>
      <c r="F25" s="49"/>
      <c r="G25" s="49"/>
      <c r="H25" s="50" t="s">
        <v>84</v>
      </c>
      <c r="I25" s="51"/>
      <c r="J25" s="52" t="s">
        <v>85</v>
      </c>
      <c r="K25" s="52"/>
    </row>
    <row r="26" s="53" customFormat="true" ht="36.75" hidden="false" customHeight="true" outlineLevel="0" collapsed="false">
      <c r="A26" s="1"/>
      <c r="B26" s="0"/>
      <c r="C26" s="0"/>
      <c r="D26" s="2"/>
      <c r="E26" s="0"/>
      <c r="F26" s="3"/>
      <c r="G26" s="3"/>
      <c r="H26" s="3"/>
      <c r="I26" s="3"/>
      <c r="J26" s="3"/>
      <c r="K26" s="0"/>
    </row>
    <row r="27" customFormat="false" ht="14.25" hidden="false" customHeight="true" outlineLevel="0" collapsed="false"/>
    <row r="28" customFormat="false" ht="36.75" hidden="false" customHeight="true" outlineLevel="0" collapsed="false"/>
    <row r="29" customFormat="false" ht="18.75" hidden="false" customHeight="true" outlineLevel="0" collapsed="false"/>
    <row r="31" customFormat="false" ht="27.75" hidden="false" customHeight="true" outlineLevel="0" collapsed="false"/>
    <row r="34" customFormat="false" ht="27.75" hidden="false" customHeight="true" outlineLevel="0" collapsed="false"/>
    <row r="37" customFormat="false" ht="36.75" hidden="false" customHeight="true" outlineLevel="0" collapsed="false"/>
    <row r="39" customFormat="false" ht="18.75" hidden="false" customHeight="true" outlineLevel="0" collapsed="false"/>
    <row r="41" customFormat="false" ht="36.75" hidden="false" customHeight="true" outlineLevel="0" collapsed="false"/>
    <row r="47" customFormat="false" ht="18.75" hidden="false" customHeight="true" outlineLevel="0" collapsed="false"/>
    <row r="49" customFormat="false" ht="23.25" hidden="false" customHeight="true" outlineLevel="0" collapsed="false"/>
  </sheetData>
  <mergeCells count="17">
    <mergeCell ref="A1:K1"/>
    <mergeCell ref="A2:E2"/>
    <mergeCell ref="F2:K2"/>
    <mergeCell ref="A4:A9"/>
    <mergeCell ref="B4:B6"/>
    <mergeCell ref="B7:B8"/>
    <mergeCell ref="A10:A16"/>
    <mergeCell ref="B10:B12"/>
    <mergeCell ref="B13:B14"/>
    <mergeCell ref="B15:B16"/>
    <mergeCell ref="A17:A24"/>
    <mergeCell ref="B17:B22"/>
    <mergeCell ref="B23:B24"/>
    <mergeCell ref="A25:B25"/>
    <mergeCell ref="C25:D25"/>
    <mergeCell ref="E25:G25"/>
    <mergeCell ref="J25:K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8:38:22Z</dcterms:created>
  <dc:creator>Utente</dc:creator>
  <dc:description/>
  <dc:language>en-US</dc:language>
  <cp:lastModifiedBy>Vicario</cp:lastModifiedBy>
  <cp:lastPrinted>2016-06-13T06:38:54Z</cp:lastPrinted>
  <dcterms:modified xsi:type="dcterms:W3CDTF">2016-06-13T07:10:48Z</dcterms:modified>
  <cp:revision>0</cp:revision>
  <dc:subject/>
  <dc:title/>
</cp:coreProperties>
</file>